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POA%20DGCS%20MENSUAL%20FEBRERO%202017%20%20A95%20%20FVI.pdf</t>
  </si>
  <si>
    <t xml:space="preserve">Dirección General de Comunicación Social</t>
  </si>
  <si>
    <t xml:space="preserve">Formato relativo al mes de febrero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GCS%20MENSUAL%20FEBRERO%202017%20%20A95%20%20FVI.pdf" TargetMode="External"/><Relationship Id="rId2" Type="http://schemas.openxmlformats.org/officeDocument/2006/relationships/hyperlink" Target="http://trans.garcia.gob.mx/admin/uploads/POA%20DGCS%20MENSUAL%20FEBRERO%202017%20%20A95%20%20F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7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POA%20DGCS%20MENSUAL%20FEBRERO%202017%20%20A95%20%20FVI.pdf"/>
    <hyperlink ref="P8" r:id="rId2" display="http://trans.garcia.gob.mx/admin/uploads/POA%20DGCS%20MENSUAL%20FEBRERO%202017%20%20A95%20%20FVI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3-01T22:34:21Z</cp:lastPrinted>
  <dcterms:modified xsi:type="dcterms:W3CDTF">2018-06-15T22:08:18Z</dcterms:modified>
  <cp:revision>0</cp:revision>
  <dc:subject/>
  <dc:title/>
</cp:coreProperties>
</file>